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_650" sheetId="1" state="visible" r:id="rId2"/>
  </sheets>
  <definedNames>
    <definedName function="false" hidden="true" localSheetId="0" name="_xlnm._FilterDatabase" vbProcedure="false">TF_650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750. SLOVAK REPUBLIC TOP WEEKEND</t>
  </si>
  <si>
    <t xml:space="preserve">Weekend from 02.08.2012    Predošlý týždeň od 26.7.2012    Celkom od premiéry        Filmový týždeň=02.08.2012</t>
  </si>
  <si>
    <t xml:space="preserve">Rank</t>
  </si>
  <si>
    <t xml:space="preserve">Prev rank</t>
  </si>
  <si>
    <t xml:space="preserve">Film</t>
  </si>
  <si>
    <t xml:space="preserve">Distributor</t>
  </si>
  <si>
    <t xml:space="preserve">Prod</t>
  </si>
  <si>
    <t xml:space="preserve">Weeks in release</t>
  </si>
  <si>
    <t xml:space="preserve">No. Of cine.</t>
  </si>
  <si>
    <t xml:space="preserve">Weekend box office (€)</t>
  </si>
  <si>
    <t xml:space="preserve"> Weekend admissions</t>
  </si>
  <si>
    <t xml:space="preserve">Change in %</t>
  </si>
  <si>
    <t xml:space="preserve">Week box office (€)</t>
  </si>
  <si>
    <t xml:space="preserve">Week admissions</t>
  </si>
  <si>
    <t xml:space="preserve">Total box office (€)</t>
  </si>
  <si>
    <t xml:space="preserve">Total admissions</t>
  </si>
  <si>
    <t xml:space="preserve">The Dark Knight Rises</t>
  </si>
  <si>
    <t xml:space="preserve">CON</t>
  </si>
  <si>
    <t xml:space="preserve">Ice Age: Continental Drift</t>
  </si>
  <si>
    <t xml:space="preserve">TAT</t>
  </si>
  <si>
    <t xml:space="preserve">USA</t>
  </si>
  <si>
    <t xml:space="preserve">TED</t>
  </si>
  <si>
    <t xml:space="preserve">Untouchables</t>
  </si>
  <si>
    <t xml:space="preserve">FR</t>
  </si>
  <si>
    <t xml:space="preserve">Madagascar 3:Europe's Most Wanted</t>
  </si>
  <si>
    <t xml:space="preserve">MAGIC MIKE</t>
  </si>
  <si>
    <t xml:space="preserve">FOR</t>
  </si>
  <si>
    <t xml:space="preserve">That´s my boy</t>
  </si>
  <si>
    <t xml:space="preserve">ITA</t>
  </si>
  <si>
    <t xml:space="preserve">The Amazing Spider-man 3 D</t>
  </si>
  <si>
    <t xml:space="preserve">TO ROME WITH LOVE</t>
  </si>
  <si>
    <t xml:space="preserve">Abraham Lincoln</t>
  </si>
  <si>
    <t xml:space="preserve">WHAT TO EXPECT</t>
  </si>
  <si>
    <t xml:space="preserve">Vrásky z lásky</t>
  </si>
  <si>
    <t xml:space="preserve">Tak fajn</t>
  </si>
  <si>
    <t xml:space="preserve">Men in black 3</t>
  </si>
  <si>
    <t xml:space="preserve">Líbáš jako ďábel</t>
  </si>
  <si>
    <t xml:space="preserve">CR</t>
  </si>
  <si>
    <t xml:space="preserve">La Délicatesse</t>
  </si>
  <si>
    <t xml:space="preserve">Moonrise Kingdom</t>
  </si>
  <si>
    <t xml:space="preserve">MAG</t>
  </si>
  <si>
    <t xml:space="preserve">Tanec medzi črepinami</t>
  </si>
  <si>
    <t xml:space="preserve">FE</t>
  </si>
  <si>
    <t xml:space="preserve">SR</t>
  </si>
  <si>
    <t xml:space="preserve">Twilight saga breaking dawn part 1</t>
  </si>
  <si>
    <t xml:space="preserve">Puss in Boo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.0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 style="thin">
        <color rgb="FF696969"/>
      </right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29.56"/>
    <col collapsed="false" customWidth="true" hidden="false" outlineLevel="0" max="4" min="4" style="0" width="17.42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9" min="8" style="0" width="13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5" min="12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8</v>
      </c>
      <c r="L3" s="4" t="s">
        <v>12</v>
      </c>
      <c r="M3" s="4" t="s">
        <v>13</v>
      </c>
      <c r="N3" s="4" t="s">
        <v>14</v>
      </c>
      <c r="O3" s="4" t="s">
        <v>15</v>
      </c>
    </row>
    <row r="4" s="3" customFormat="true" ht="12.95" hidden="false" customHeight="true" outlineLevel="0" collapsed="false">
      <c r="A4" s="6" t="n">
        <v>1</v>
      </c>
      <c r="B4" s="6" t="n">
        <v>1</v>
      </c>
      <c r="C4" s="7" t="s">
        <v>16</v>
      </c>
      <c r="D4" s="8" t="s">
        <v>17</v>
      </c>
      <c r="E4" s="8"/>
      <c r="F4" s="9" t="n">
        <v>2</v>
      </c>
      <c r="G4" s="10" t="n">
        <v>21</v>
      </c>
      <c r="H4" s="11" t="n">
        <v>51971.64</v>
      </c>
      <c r="I4" s="12" t="n">
        <v>9835</v>
      </c>
      <c r="J4" s="13" t="n">
        <v>-0.631669524793557</v>
      </c>
      <c r="K4" s="14" t="n">
        <v>33</v>
      </c>
      <c r="L4" s="15" t="n">
        <v>214077.31</v>
      </c>
      <c r="M4" s="14" t="n">
        <v>43898</v>
      </c>
      <c r="N4" s="16" t="n">
        <v>282643.47</v>
      </c>
      <c r="O4" s="17" t="n">
        <v>56832</v>
      </c>
    </row>
    <row r="5" customFormat="false" ht="12.75" hidden="false" customHeight="true" outlineLevel="0" collapsed="false">
      <c r="A5" s="6" t="n">
        <v>2</v>
      </c>
      <c r="B5" s="6" t="n">
        <v>2</v>
      </c>
      <c r="C5" s="7" t="s">
        <v>18</v>
      </c>
      <c r="D5" s="8" t="s">
        <v>19</v>
      </c>
      <c r="E5" s="8" t="s">
        <v>20</v>
      </c>
      <c r="F5" s="9" t="n">
        <v>6</v>
      </c>
      <c r="G5" s="10" t="n">
        <v>4</v>
      </c>
      <c r="H5" s="11" t="n">
        <v>39459.28</v>
      </c>
      <c r="I5" s="12" t="n">
        <v>6576</v>
      </c>
      <c r="J5" s="13" t="n">
        <v>-0.184383869935585</v>
      </c>
      <c r="K5" s="14" t="n">
        <v>23</v>
      </c>
      <c r="L5" s="15" t="n">
        <v>71540.65</v>
      </c>
      <c r="M5" s="14" t="n">
        <v>12158</v>
      </c>
      <c r="N5" s="16" t="n">
        <v>1078621.47</v>
      </c>
      <c r="O5" s="17" t="n">
        <v>184772</v>
      </c>
    </row>
    <row r="6" customFormat="false" ht="12.75" hidden="false" customHeight="true" outlineLevel="0" collapsed="false">
      <c r="A6" s="6" t="n">
        <v>3</v>
      </c>
      <c r="B6" s="6"/>
      <c r="C6" s="7" t="s">
        <v>21</v>
      </c>
      <c r="D6" s="8" t="s">
        <v>19</v>
      </c>
      <c r="E6" s="8"/>
      <c r="F6" s="9" t="n">
        <v>1</v>
      </c>
      <c r="G6" s="10" t="n">
        <v>2</v>
      </c>
      <c r="H6" s="11" t="n">
        <v>35762.59</v>
      </c>
      <c r="I6" s="12" t="n">
        <v>7007</v>
      </c>
      <c r="J6" s="13"/>
      <c r="K6" s="14"/>
      <c r="L6" s="15"/>
      <c r="M6" s="14"/>
      <c r="N6" s="16" t="n">
        <v>35762.59</v>
      </c>
      <c r="O6" s="17" t="n">
        <v>7007</v>
      </c>
    </row>
    <row r="7" customFormat="false" ht="12.75" hidden="false" customHeight="true" outlineLevel="0" collapsed="false">
      <c r="A7" s="6" t="n">
        <v>4</v>
      </c>
      <c r="B7" s="6" t="n">
        <v>5</v>
      </c>
      <c r="C7" s="7" t="s">
        <v>22</v>
      </c>
      <c r="D7" s="8" t="s">
        <v>17</v>
      </c>
      <c r="E7" s="8" t="s">
        <v>23</v>
      </c>
      <c r="F7" s="9" t="n">
        <v>9</v>
      </c>
      <c r="G7" s="10" t="n">
        <v>11</v>
      </c>
      <c r="H7" s="11" t="n">
        <v>9724.16</v>
      </c>
      <c r="I7" s="12" t="n">
        <v>1819</v>
      </c>
      <c r="J7" s="13" t="n">
        <v>-0.0498953084711715</v>
      </c>
      <c r="K7" s="14" t="n">
        <v>11</v>
      </c>
      <c r="L7" s="15" t="n">
        <v>18567.14</v>
      </c>
      <c r="M7" s="14" t="n">
        <v>3656</v>
      </c>
      <c r="N7" s="16" t="n">
        <v>204247.22</v>
      </c>
      <c r="O7" s="17" t="n">
        <v>40606</v>
      </c>
    </row>
    <row r="8" customFormat="false" ht="12.75" hidden="false" customHeight="true" outlineLevel="0" collapsed="false">
      <c r="A8" s="6" t="n">
        <v>5</v>
      </c>
      <c r="B8" s="6" t="n">
        <v>4</v>
      </c>
      <c r="C8" s="7" t="s">
        <v>24</v>
      </c>
      <c r="D8" s="8" t="s">
        <v>19</v>
      </c>
      <c r="E8" s="8" t="s">
        <v>20</v>
      </c>
      <c r="F8" s="9" t="n">
        <v>8</v>
      </c>
      <c r="G8" s="10" t="n">
        <v>1</v>
      </c>
      <c r="H8" s="11" t="n">
        <v>9517.09</v>
      </c>
      <c r="I8" s="12" t="n">
        <v>2651</v>
      </c>
      <c r="J8" s="13" t="n">
        <v>-0.339731066271864</v>
      </c>
      <c r="K8" s="14" t="n">
        <v>16</v>
      </c>
      <c r="L8" s="15" t="n">
        <v>16533.33</v>
      </c>
      <c r="M8" s="14" t="n">
        <v>3559</v>
      </c>
      <c r="N8" s="16" t="n">
        <v>606353.5</v>
      </c>
      <c r="O8" s="17" t="n">
        <v>107964</v>
      </c>
    </row>
    <row r="9" customFormat="false" ht="12.75" hidden="false" customHeight="true" outlineLevel="0" collapsed="false">
      <c r="A9" s="6" t="n">
        <v>6</v>
      </c>
      <c r="B9" s="6" t="n">
        <v>3</v>
      </c>
      <c r="C9" s="7" t="s">
        <v>25</v>
      </c>
      <c r="D9" s="8" t="s">
        <v>26</v>
      </c>
      <c r="E9" s="8" t="s">
        <v>20</v>
      </c>
      <c r="F9" s="9" t="n">
        <v>4</v>
      </c>
      <c r="G9" s="10" t="n">
        <v>17</v>
      </c>
      <c r="H9" s="11" t="n">
        <v>8517.65</v>
      </c>
      <c r="I9" s="12" t="n">
        <v>1735</v>
      </c>
      <c r="J9" s="13" t="n">
        <v>-0.442986858841263</v>
      </c>
      <c r="K9" s="14" t="n">
        <v>20</v>
      </c>
      <c r="L9" s="15" t="n">
        <v>33125.62</v>
      </c>
      <c r="M9" s="14" t="n">
        <v>7479</v>
      </c>
      <c r="N9" s="16" t="n">
        <v>143988.22</v>
      </c>
      <c r="O9" s="17" t="n">
        <v>30135</v>
      </c>
    </row>
    <row r="10" customFormat="false" ht="12.75" hidden="false" customHeight="true" outlineLevel="0" collapsed="false">
      <c r="A10" s="6" t="n">
        <v>7</v>
      </c>
      <c r="B10" s="6"/>
      <c r="C10" s="7" t="s">
        <v>27</v>
      </c>
      <c r="D10" s="8" t="s">
        <v>28</v>
      </c>
      <c r="E10" s="8" t="s">
        <v>20</v>
      </c>
      <c r="F10" s="9" t="n">
        <v>1</v>
      </c>
      <c r="G10" s="10" t="n">
        <v>17</v>
      </c>
      <c r="H10" s="11" t="n">
        <v>7741.18</v>
      </c>
      <c r="I10" s="12" t="n">
        <v>1494</v>
      </c>
      <c r="J10" s="13"/>
      <c r="K10" s="14"/>
      <c r="L10" s="15"/>
      <c r="M10" s="14"/>
      <c r="N10" s="16" t="n">
        <v>7741.18</v>
      </c>
      <c r="O10" s="17" t="n">
        <v>1494</v>
      </c>
    </row>
    <row r="11" customFormat="false" ht="12.75" hidden="false" customHeight="true" outlineLevel="0" collapsed="false">
      <c r="A11" s="6" t="n">
        <v>8</v>
      </c>
      <c r="B11" s="6" t="n">
        <v>6</v>
      </c>
      <c r="C11" s="7" t="s">
        <v>29</v>
      </c>
      <c r="D11" s="8" t="s">
        <v>28</v>
      </c>
      <c r="E11" s="8" t="s">
        <v>20</v>
      </c>
      <c r="F11" s="9" t="n">
        <v>4</v>
      </c>
      <c r="G11" s="10" t="n">
        <v>9</v>
      </c>
      <c r="H11" s="11" t="n">
        <v>4815.59</v>
      </c>
      <c r="I11" s="12" t="n">
        <v>768</v>
      </c>
      <c r="J11" s="13" t="n">
        <v>-0.466884462610097</v>
      </c>
      <c r="K11" s="14" t="n">
        <v>18</v>
      </c>
      <c r="L11" s="15" t="n">
        <v>16653.39</v>
      </c>
      <c r="M11" s="14" t="n">
        <v>2607</v>
      </c>
      <c r="N11" s="16" t="n">
        <v>204036.14</v>
      </c>
      <c r="O11" s="17" t="n">
        <v>32593</v>
      </c>
    </row>
    <row r="12" customFormat="false" ht="12.75" hidden="false" customHeight="true" outlineLevel="0" collapsed="false">
      <c r="A12" s="6" t="n">
        <v>9</v>
      </c>
      <c r="B12" s="6" t="n">
        <v>7</v>
      </c>
      <c r="C12" s="7" t="s">
        <v>30</v>
      </c>
      <c r="D12" s="8" t="s">
        <v>26</v>
      </c>
      <c r="E12" s="8"/>
      <c r="F12" s="9" t="n">
        <v>3</v>
      </c>
      <c r="G12" s="10" t="n">
        <v>5</v>
      </c>
      <c r="H12" s="11" t="n">
        <v>4390.72</v>
      </c>
      <c r="I12" s="12" t="n">
        <v>729</v>
      </c>
      <c r="J12" s="13" t="n">
        <v>-0.437861201371445</v>
      </c>
      <c r="K12" s="14" t="n">
        <v>10</v>
      </c>
      <c r="L12" s="15" t="n">
        <v>12972.04</v>
      </c>
      <c r="M12" s="14" t="n">
        <v>2496</v>
      </c>
      <c r="N12" s="16" t="n">
        <v>41294.35</v>
      </c>
      <c r="O12" s="17" t="n">
        <v>7632</v>
      </c>
    </row>
    <row r="13" customFormat="false" ht="12.75" hidden="false" customHeight="true" outlineLevel="0" collapsed="false">
      <c r="A13" s="6" t="n">
        <v>10</v>
      </c>
      <c r="B13" s="6" t="n">
        <v>9</v>
      </c>
      <c r="C13" s="7" t="s">
        <v>31</v>
      </c>
      <c r="D13" s="8" t="s">
        <v>19</v>
      </c>
      <c r="E13" s="8"/>
      <c r="F13" s="9" t="n">
        <v>3</v>
      </c>
      <c r="G13" s="10" t="n">
        <v>2</v>
      </c>
      <c r="H13" s="11" t="n">
        <v>2703.81</v>
      </c>
      <c r="I13" s="12" t="n">
        <v>395</v>
      </c>
      <c r="J13" s="13" t="n">
        <v>-0.228155464523772</v>
      </c>
      <c r="K13" s="14" t="n">
        <v>9</v>
      </c>
      <c r="L13" s="15" t="n">
        <v>4902.36</v>
      </c>
      <c r="M13" s="14" t="n">
        <v>725</v>
      </c>
      <c r="N13" s="16" t="n">
        <v>42916.68</v>
      </c>
      <c r="O13" s="17" t="n">
        <v>7062</v>
      </c>
    </row>
    <row r="14" customFormat="false" ht="12.75" hidden="false" customHeight="true" outlineLevel="0" collapsed="false">
      <c r="A14" s="6" t="n">
        <v>11</v>
      </c>
      <c r="B14" s="6" t="n">
        <v>11</v>
      </c>
      <c r="C14" s="7" t="s">
        <v>32</v>
      </c>
      <c r="D14" s="8" t="s">
        <v>26</v>
      </c>
      <c r="E14" s="8"/>
      <c r="F14" s="9" t="n">
        <v>7</v>
      </c>
      <c r="G14" s="10" t="n">
        <v>3</v>
      </c>
      <c r="H14" s="11" t="n">
        <v>2100.38</v>
      </c>
      <c r="I14" s="12" t="n">
        <v>339</v>
      </c>
      <c r="J14" s="13" t="n">
        <v>-0.0702704138318733</v>
      </c>
      <c r="K14" s="14" t="n">
        <v>4</v>
      </c>
      <c r="L14" s="15" t="n">
        <v>4172.89</v>
      </c>
      <c r="M14" s="14" t="n">
        <v>762</v>
      </c>
      <c r="N14" s="16" t="n">
        <v>96690.09</v>
      </c>
      <c r="O14" s="17" t="n">
        <v>19531</v>
      </c>
    </row>
    <row r="15" customFormat="false" ht="12.75" hidden="false" customHeight="true" outlineLevel="0" collapsed="false">
      <c r="A15" s="6" t="n">
        <v>12</v>
      </c>
      <c r="B15" s="6" t="n">
        <v>10</v>
      </c>
      <c r="C15" s="7" t="s">
        <v>33</v>
      </c>
      <c r="D15" s="8" t="s">
        <v>17</v>
      </c>
      <c r="E15" s="8"/>
      <c r="F15" s="9" t="n">
        <v>3</v>
      </c>
      <c r="G15" s="10" t="n">
        <v>11</v>
      </c>
      <c r="H15" s="11" t="n">
        <v>2000.5</v>
      </c>
      <c r="I15" s="12" t="n">
        <v>419</v>
      </c>
      <c r="J15" s="13" t="n">
        <v>-0.335216416050511</v>
      </c>
      <c r="K15" s="14" t="n">
        <v>13</v>
      </c>
      <c r="L15" s="15" t="n">
        <v>5715.19</v>
      </c>
      <c r="M15" s="14" t="n">
        <v>1254</v>
      </c>
      <c r="N15" s="16" t="n">
        <v>18968.79</v>
      </c>
      <c r="O15" s="17" t="n">
        <v>3988</v>
      </c>
    </row>
    <row r="16" customFormat="false" ht="12.75" hidden="false" customHeight="true" outlineLevel="0" collapsed="false">
      <c r="A16" s="6" t="n">
        <v>13</v>
      </c>
      <c r="B16" s="6" t="n">
        <v>8</v>
      </c>
      <c r="C16" s="7" t="s">
        <v>34</v>
      </c>
      <c r="D16" s="8" t="s">
        <v>17</v>
      </c>
      <c r="E16" s="8"/>
      <c r="F16" s="9" t="n">
        <v>4</v>
      </c>
      <c r="G16" s="10" t="n">
        <v>12</v>
      </c>
      <c r="H16" s="11" t="n">
        <v>1388.26</v>
      </c>
      <c r="I16" s="12" t="n">
        <v>273</v>
      </c>
      <c r="J16" s="13" t="n">
        <v>-0.654650523524393</v>
      </c>
      <c r="K16" s="14" t="n">
        <v>12</v>
      </c>
      <c r="L16" s="15" t="n">
        <v>6819.44</v>
      </c>
      <c r="M16" s="14" t="n">
        <v>1427</v>
      </c>
      <c r="N16" s="16" t="n">
        <v>62844.05</v>
      </c>
      <c r="O16" s="17" t="n">
        <v>12807</v>
      </c>
    </row>
    <row r="17" customFormat="false" ht="12.75" hidden="false" customHeight="true" outlineLevel="0" collapsed="false">
      <c r="A17" s="6" t="n">
        <v>14</v>
      </c>
      <c r="B17" s="6" t="n">
        <v>12</v>
      </c>
      <c r="C17" s="7" t="s">
        <v>35</v>
      </c>
      <c r="D17" s="8" t="s">
        <v>28</v>
      </c>
      <c r="E17" s="8" t="s">
        <v>20</v>
      </c>
      <c r="F17" s="9" t="n">
        <v>11</v>
      </c>
      <c r="G17" s="10" t="n">
        <v>4</v>
      </c>
      <c r="H17" s="11" t="n">
        <v>1209.03</v>
      </c>
      <c r="I17" s="12" t="n">
        <v>186</v>
      </c>
      <c r="J17" s="13" t="n">
        <v>0.0839332622085153</v>
      </c>
      <c r="K17" s="14" t="n">
        <v>7</v>
      </c>
      <c r="L17" s="15" t="n">
        <v>1612.88</v>
      </c>
      <c r="M17" s="14" t="n">
        <v>323</v>
      </c>
      <c r="N17" s="16" t="n">
        <v>339054.52</v>
      </c>
      <c r="O17" s="17" t="n">
        <v>55617</v>
      </c>
    </row>
    <row r="18" customFormat="false" ht="12.75" hidden="false" customHeight="true" outlineLevel="0" collapsed="false">
      <c r="A18" s="6" t="n">
        <v>15</v>
      </c>
      <c r="B18" s="6" t="n">
        <v>20</v>
      </c>
      <c r="C18" s="7" t="s">
        <v>36</v>
      </c>
      <c r="D18" s="8" t="s">
        <v>17</v>
      </c>
      <c r="E18" s="8" t="s">
        <v>37</v>
      </c>
      <c r="F18" s="9" t="n">
        <v>12</v>
      </c>
      <c r="G18" s="10" t="n">
        <v>1</v>
      </c>
      <c r="H18" s="11" t="n">
        <v>1134</v>
      </c>
      <c r="I18" s="12" t="n">
        <v>324</v>
      </c>
      <c r="J18" s="13" t="n">
        <v>1.68218264386575</v>
      </c>
      <c r="K18" s="14" t="n">
        <v>4</v>
      </c>
      <c r="L18" s="15" t="n">
        <v>720.48</v>
      </c>
      <c r="M18" s="14" t="n">
        <v>197</v>
      </c>
      <c r="N18" s="16" t="n">
        <v>253056.14</v>
      </c>
      <c r="O18" s="17" t="n">
        <v>52235</v>
      </c>
    </row>
    <row r="19" customFormat="false" ht="12.75" hidden="false" customHeight="true" outlineLevel="0" collapsed="false">
      <c r="A19" s="6" t="n">
        <v>16</v>
      </c>
      <c r="B19" s="6" t="n">
        <v>13</v>
      </c>
      <c r="C19" s="7" t="s">
        <v>38</v>
      </c>
      <c r="D19" s="8" t="s">
        <v>17</v>
      </c>
      <c r="E19" s="8"/>
      <c r="F19" s="9" t="n">
        <v>5</v>
      </c>
      <c r="G19" s="10" t="n">
        <v>2</v>
      </c>
      <c r="H19" s="11" t="n">
        <v>368.11</v>
      </c>
      <c r="I19" s="12" t="n">
        <v>63</v>
      </c>
      <c r="J19" s="13" t="n">
        <v>-0.616986962719412</v>
      </c>
      <c r="K19" s="14" t="n">
        <v>4</v>
      </c>
      <c r="L19" s="15" t="n">
        <v>1831.76</v>
      </c>
      <c r="M19" s="14" t="n">
        <v>361</v>
      </c>
      <c r="N19" s="16" t="n">
        <v>24180.68</v>
      </c>
      <c r="O19" s="17" t="n">
        <v>4803</v>
      </c>
    </row>
    <row r="20" customFormat="false" ht="12.75" hidden="false" customHeight="true" outlineLevel="0" collapsed="false">
      <c r="A20" s="6" t="n">
        <v>17</v>
      </c>
      <c r="B20" s="6" t="n">
        <v>15</v>
      </c>
      <c r="C20" s="7" t="s">
        <v>39</v>
      </c>
      <c r="D20" s="8" t="s">
        <v>40</v>
      </c>
      <c r="E20" s="8" t="s">
        <v>20</v>
      </c>
      <c r="F20" s="9" t="n">
        <v>4</v>
      </c>
      <c r="G20" s="10" t="n">
        <v>2</v>
      </c>
      <c r="H20" s="11" t="n">
        <v>329.87</v>
      </c>
      <c r="I20" s="12" t="n">
        <v>56</v>
      </c>
      <c r="J20" s="13" t="n">
        <v>-0.630823811175898</v>
      </c>
      <c r="K20" s="14" t="n">
        <v>4</v>
      </c>
      <c r="L20" s="15" t="n">
        <v>1637.83</v>
      </c>
      <c r="M20" s="14" t="n">
        <v>298</v>
      </c>
      <c r="N20" s="16" t="n">
        <v>11420.25</v>
      </c>
      <c r="O20" s="17" t="n">
        <v>2076</v>
      </c>
    </row>
    <row r="21" customFormat="false" ht="12.75" hidden="false" customHeight="true" outlineLevel="0" collapsed="false">
      <c r="A21" s="6" t="n">
        <v>18</v>
      </c>
      <c r="B21" s="6" t="n">
        <v>17</v>
      </c>
      <c r="C21" s="7" t="s">
        <v>41</v>
      </c>
      <c r="D21" s="8" t="s">
        <v>42</v>
      </c>
      <c r="E21" s="8" t="s">
        <v>43</v>
      </c>
      <c r="F21" s="9" t="n">
        <v>7</v>
      </c>
      <c r="G21" s="10" t="n">
        <v>6</v>
      </c>
      <c r="H21" s="11" t="n">
        <v>309.8</v>
      </c>
      <c r="I21" s="12" t="n">
        <v>106</v>
      </c>
      <c r="J21" s="13" t="n">
        <v>-0.569722222222222</v>
      </c>
      <c r="K21" s="14" t="n">
        <v>7</v>
      </c>
      <c r="L21" s="15" t="n">
        <v>1308.21</v>
      </c>
      <c r="M21" s="14" t="n">
        <v>472</v>
      </c>
      <c r="N21" s="16" t="n">
        <v>33291.55</v>
      </c>
      <c r="O21" s="17" t="n">
        <v>8081</v>
      </c>
    </row>
    <row r="22" customFormat="false" ht="12.75" hidden="false" customHeight="true" outlineLevel="0" collapsed="false">
      <c r="A22" s="6" t="n">
        <v>19</v>
      </c>
      <c r="B22" s="6"/>
      <c r="C22" s="7" t="s">
        <v>44</v>
      </c>
      <c r="D22" s="8" t="s">
        <v>19</v>
      </c>
      <c r="E22" s="8" t="s">
        <v>20</v>
      </c>
      <c r="F22" s="9" t="n">
        <v>38</v>
      </c>
      <c r="G22" s="10" t="n">
        <v>1</v>
      </c>
      <c r="H22" s="11" t="n">
        <v>295</v>
      </c>
      <c r="I22" s="12" t="n">
        <v>118</v>
      </c>
      <c r="J22" s="13"/>
      <c r="K22" s="14"/>
      <c r="L22" s="15"/>
      <c r="M22" s="14"/>
      <c r="N22" s="16" t="n">
        <v>614244.75</v>
      </c>
      <c r="O22" s="17" t="n">
        <v>133003</v>
      </c>
    </row>
    <row r="23" customFormat="false" ht="12.75" hidden="false" customHeight="true" outlineLevel="0" collapsed="false">
      <c r="A23" s="6" t="n">
        <v>20</v>
      </c>
      <c r="B23" s="6"/>
      <c r="C23" s="7" t="s">
        <v>45</v>
      </c>
      <c r="D23" s="8" t="s">
        <v>19</v>
      </c>
      <c r="E23" s="8" t="s">
        <v>20</v>
      </c>
      <c r="F23" s="9" t="n">
        <v>36</v>
      </c>
      <c r="G23" s="10" t="n">
        <v>1</v>
      </c>
      <c r="H23" s="11" t="n">
        <v>258</v>
      </c>
      <c r="I23" s="12" t="n">
        <v>129</v>
      </c>
      <c r="J23" s="13"/>
      <c r="K23" s="14"/>
      <c r="L23" s="15"/>
      <c r="M23" s="14"/>
      <c r="N23" s="16" t="n">
        <v>472554.84</v>
      </c>
      <c r="O23" s="17" t="n">
        <v>84544</v>
      </c>
    </row>
    <row r="24" customFormat="false" ht="27.45" hidden="true" customHeight="true" outlineLevel="0" collapsed="false">
      <c r="A24" s="6"/>
      <c r="B24" s="6"/>
      <c r="C24" s="7"/>
      <c r="D24" s="8"/>
      <c r="E24" s="8"/>
      <c r="F24" s="9"/>
      <c r="G24" s="10"/>
      <c r="H24" s="11"/>
      <c r="I24" s="12"/>
      <c r="J24" s="13"/>
      <c r="K24" s="14"/>
      <c r="L24" s="15"/>
      <c r="M24" s="14"/>
      <c r="N24" s="16"/>
      <c r="O24" s="17"/>
    </row>
    <row r="25" customFormat="false" ht="409.6" hidden="true" customHeight="true" outlineLevel="0" collapsed="false">
      <c r="A25" s="18" t="str">
        <f aca="false">"Row count : "&amp;SUBTOTAL(3,A4:A23)&amp;"    order by - Tržby za víkend (sestupně)"</f>
        <v>Row count : 20    order by - Tržby za víkend (sestupně)</v>
      </c>
      <c r="B25" s="18"/>
      <c r="C25" s="18"/>
      <c r="D25" s="18"/>
      <c r="E25" s="18"/>
      <c r="F25" s="18"/>
      <c r="G25" s="18"/>
      <c r="H25" s="19" t="n">
        <f aca="false">SUBTOTAL(9,H4:H23)</f>
        <v>183996.66</v>
      </c>
      <c r="I25" s="20" t="n">
        <f aca="false">SUBTOTAL(9,I4:I23)</f>
        <v>35022</v>
      </c>
      <c r="J25" s="21" t="n">
        <f aca="false">SUBTOTAL(1,J4:J23)</f>
        <v>-0.2433201375168</v>
      </c>
      <c r="K25" s="22" t="n">
        <f aca="false">SUBTOTAL(9,K4:K23)</f>
        <v>195</v>
      </c>
      <c r="L25" s="23" t="n">
        <f aca="false">SUBTOTAL(9,L4:L23)</f>
        <v>412190.52</v>
      </c>
      <c r="M25" s="22" t="n">
        <f aca="false">SUBTOTAL(9,M4:M23)</f>
        <v>81672</v>
      </c>
      <c r="N25" s="23" t="n">
        <f aca="false">SUBTOTAL(9,N4:N23)</f>
        <v>4573910.48</v>
      </c>
      <c r="O25" s="22" t="n">
        <f aca="false">SUBTOTAL(9,O4:O23)</f>
        <v>852782</v>
      </c>
    </row>
  </sheetData>
  <autoFilter ref="C3:E3"/>
  <mergeCells count="3">
    <mergeCell ref="A1:O1"/>
    <mergeCell ref="A2:O2"/>
    <mergeCell ref="A25:G25"/>
  </mergeCells>
  <printOptions headings="false" gridLines="false" gridLinesSet="true" horizontalCentered="false" verticalCentered="false"/>
  <pageMargins left="0.39375" right="0.39375" top="0.39375" bottom="0.254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37:24Z</dcterms:created>
  <dc:creator/>
  <dc:description/>
  <dc:language>en-US</dc:language>
  <cp:lastModifiedBy/>
  <cp:lastPrinted>2011-03-22T13:50:40Z</cp:lastPrinted>
  <dcterms:modified xsi:type="dcterms:W3CDTF">2011-03-22T14:00:21Z</dcterms:modified>
  <cp:revision>0</cp:revision>
  <dc:subject/>
  <dc:title/>
</cp:coreProperties>
</file>